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16375.32</v>
      </c>
      <c r="D19" s="19" t="n">
        <v>2087386.17229887</v>
      </c>
      <c r="E19" s="19" t="n">
        <v>1758823.95</v>
      </c>
      <c r="F19" s="20" t="n">
        <v>893317.11</v>
      </c>
      <c r="G19" s="21" t="n">
        <f aca="false">D19+D20-C19-F19-F20</f>
        <v>-1961290.582411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265792.42529004</v>
      </c>
      <c r="E20" s="19" t="n">
        <v>1106683</v>
      </c>
      <c r="F20" s="20" t="n">
        <v>704776.7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34348.02</v>
      </c>
      <c r="D21" s="20" t="n">
        <v>389196.439812786</v>
      </c>
      <c r="E21" s="20" t="n">
        <v>346654.71</v>
      </c>
      <c r="F21" s="20" t="n">
        <v>219946.9</v>
      </c>
      <c r="G21" s="21" t="n">
        <f aca="false">D21+D22+D23-C21-F21-F22-F23</f>
        <v>-651445.0175872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38274.4</v>
      </c>
      <c r="E22" s="20" t="n">
        <v>651376.13</v>
      </c>
      <c r="F22" s="20" t="n">
        <v>353413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84995.3226</v>
      </c>
      <c r="E23" s="20" t="n">
        <v>81863.07</v>
      </c>
      <c r="F23" s="20" t="n">
        <v>56202.8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950723.34</v>
      </c>
      <c r="D24" s="24" t="n">
        <f aca="false">SUM(D19:D23)</f>
        <v>4565644.76000169</v>
      </c>
      <c r="E24" s="24" t="n">
        <f aca="false">SUM(E19:E23)</f>
        <v>3945400.86</v>
      </c>
      <c r="F24" s="24" t="n">
        <f aca="false">SUM(F19:F23)</f>
        <v>2227657.02</v>
      </c>
      <c r="G24" s="24" t="n">
        <f aca="false">SUM(G19:G23)</f>
        <v>-2612735.5999983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2128.3</v>
      </c>
      <c r="D30" s="20" t="n">
        <v>139813.63</v>
      </c>
      <c r="E30" s="20" t="n">
        <v>46242.91</v>
      </c>
      <c r="F30" s="20" t="n">
        <v>131257.02</v>
      </c>
      <c r="G30" s="20" t="n">
        <f aca="false">C30-E30-F30</f>
        <v>-25371.6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91954.01</v>
      </c>
      <c r="D31" s="20" t="n">
        <v>636129.68</v>
      </c>
      <c r="E31" s="20" t="n">
        <v>280616.92</v>
      </c>
      <c r="F31" s="20" t="n">
        <v>612609.73</v>
      </c>
      <c r="G31" s="20" t="n">
        <f aca="false">C31-E31-F31</f>
        <v>-201272.6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58054.03</v>
      </c>
      <c r="D32" s="20" t="n">
        <v>512851.86</v>
      </c>
      <c r="E32" s="20" t="n">
        <v>221707.6</v>
      </c>
      <c r="F32" s="20" t="n">
        <v>792812.529581854</v>
      </c>
      <c r="G32" s="20" t="n">
        <f aca="false">C32-E32-F32</f>
        <v>-356466.09958185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7108.39</v>
      </c>
      <c r="D33" s="20" t="n">
        <v>153860.19</v>
      </c>
      <c r="E33" s="20" t="n">
        <v>57200.35</v>
      </c>
      <c r="F33" s="20" t="n">
        <v>144158.49</v>
      </c>
      <c r="G33" s="20" t="n">
        <f aca="false">C33-E33-F33</f>
        <v>-34250.4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41200.73</v>
      </c>
      <c r="D34" s="20" t="n">
        <v>129866.35</v>
      </c>
      <c r="E34" s="20" t="n">
        <v>46062.11</v>
      </c>
      <c r="F34" s="20" t="n">
        <v>121808.87</v>
      </c>
      <c r="G34" s="20" t="n">
        <f aca="false">C34-E34-F34</f>
        <v>-26670.2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05623.75</v>
      </c>
      <c r="D35" s="20" t="n">
        <v>187923.44</v>
      </c>
      <c r="E35" s="20" t="n">
        <v>60845.17</v>
      </c>
      <c r="F35" s="20" t="n">
        <v>176995.95</v>
      </c>
      <c r="G35" s="20" t="n">
        <f aca="false">C35-E35-F35</f>
        <v>-32217.3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180.91</v>
      </c>
      <c r="D37" s="20" t="n">
        <v>42633.54</v>
      </c>
      <c r="E37" s="20" t="n">
        <v>14930.95</v>
      </c>
      <c r="F37" s="20" t="n">
        <v>32771.07</v>
      </c>
      <c r="G37" s="20" t="n">
        <f aca="false">C37-E37-F37</f>
        <v>-521.10999999999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1200.208595153</v>
      </c>
      <c r="D38" s="20" t="n">
        <v>182657.33</v>
      </c>
      <c r="E38" s="20" t="n">
        <v>61946.35</v>
      </c>
      <c r="F38" s="20" t="n">
        <v>145681.45</v>
      </c>
      <c r="G38" s="20" t="n">
        <f aca="false">C38-E38-F38</f>
        <v>-36427.59140484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79998.6</v>
      </c>
      <c r="D40" s="20" t="n">
        <v>356737.11</v>
      </c>
      <c r="E40" s="20" t="n">
        <v>79119.04</v>
      </c>
      <c r="F40" s="20" t="n">
        <v>316665.5</v>
      </c>
      <c r="G40" s="20" t="n">
        <f aca="false">C40-E40-F40</f>
        <v>-15785.9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54779.82</v>
      </c>
      <c r="D41" s="20" t="n">
        <v>145468.54</v>
      </c>
      <c r="E41" s="20" t="n">
        <v>33947.94</v>
      </c>
      <c r="F41" s="20" t="n">
        <v>128983.2</v>
      </c>
      <c r="G41" s="20" t="n">
        <f aca="false">C41-E41-F41</f>
        <v>-8151.31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50764.99</v>
      </c>
      <c r="D43" s="20" t="n">
        <v>46512.2</v>
      </c>
      <c r="E43" s="20" t="n">
        <v>16676.22</v>
      </c>
      <c r="F43" s="20" t="n">
        <v>43807.4</v>
      </c>
      <c r="G43" s="20" t="n">
        <f aca="false">C43-E43-F43</f>
        <v>-9718.63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75.6</v>
      </c>
      <c r="D44" s="20" t="n">
        <v>312.87</v>
      </c>
      <c r="E44" s="20" t="n">
        <v>0</v>
      </c>
      <c r="F44" s="20" t="n">
        <v>220.48</v>
      </c>
      <c r="G44" s="20" t="n">
        <f aca="false">C44-E44-F44</f>
        <v>55.1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20269.33859515</v>
      </c>
      <c r="D45" s="30" t="n">
        <f aca="false">SUM(D30:D44)</f>
        <v>2534766.74</v>
      </c>
      <c r="E45" s="30" t="n">
        <f aca="false">SUM(E30:E44)</f>
        <v>919295.56</v>
      </c>
      <c r="F45" s="30" t="n">
        <f aca="false">SUM(F30:F44)</f>
        <v>2647771.68958185</v>
      </c>
      <c r="G45" s="30" t="n">
        <f aca="false">SUM(G30:G44)</f>
        <v>-746797.9109867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29516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67860.5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5014.60247954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0420.58710231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92812.5295818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146952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385914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480167.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05746.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6Z</dcterms:created>
  <dc:creator>1</dc:creator>
  <dc:description/>
  <dc:language>en-US</dc:language>
  <cp:lastModifiedBy>1</cp:lastModifiedBy>
  <dcterms:modified xsi:type="dcterms:W3CDTF">2015-03-31T08:27:47Z</dcterms:modified>
  <cp:revision>0</cp:revision>
  <dc:subject/>
  <dc:title/>
</cp:coreProperties>
</file>